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0/11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855</v>
      </c>
      <c r="E7" s="17" t="n">
        <v>1.855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4274424</v>
      </c>
      <c r="E21" s="29" t="n">
        <v>10.8427442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523299929355</v>
      </c>
      <c r="E22" s="30" t="n">
        <v>2.0052329992935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28232674264708</v>
      </c>
      <c r="E23" s="30" t="n">
        <v>0.62823267426470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5625284</v>
      </c>
      <c r="E27" s="27" t="n">
        <v>1.6562528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6138045</v>
      </c>
      <c r="E33" s="27" t="n">
        <v>3.661380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8852624</v>
      </c>
      <c r="E39" s="17" t="n">
        <v>1.885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1-10T01:18:22Z</dcterms:modified>
  <cp:revision>0</cp:revision>
  <dc:subject/>
  <dc:title/>
</cp:coreProperties>
</file>